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1</v>
      </c>
      <c r="B8" s="10" t="n">
        <v>44501</v>
      </c>
      <c r="C8" s="10" t="n">
        <v>44530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540</v>
      </c>
      <c r="J8" s="9" t="s">
        <v>46</v>
      </c>
      <c r="K8" s="13" t="s">
        <v>47</v>
      </c>
      <c r="L8" s="9" t="n">
        <v>2021</v>
      </c>
      <c r="M8" s="14" t="n">
        <v>44530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MMedina</cp:lastModifiedBy>
  <dcterms:modified xsi:type="dcterms:W3CDTF">2022-01-13T16:08:58Z</dcterms:modified>
  <cp:revision>0</cp:revision>
  <dc:subject/>
  <dc:title/>
</cp:coreProperties>
</file>